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Group #:</t>
  </si>
  <si>
    <r>
      <rPr>
        <sz val="10"/>
        <rFont val="Arial"/>
        <family val="2"/>
        <charset val="204"/>
      </rPr>
      <t xml:space="preserve">Na</t>
    </r>
    <r>
      <rPr>
        <vertAlign val="sub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SO</t>
    </r>
    <r>
      <rPr>
        <vertAlign val="subscript"/>
        <sz val="10"/>
        <rFont val="Arial"/>
        <family val="2"/>
        <charset val="204"/>
      </rPr>
      <t xml:space="preserve">4</t>
    </r>
  </si>
  <si>
    <r>
      <rPr>
        <sz val="10"/>
        <rFont val="Arial"/>
        <family val="2"/>
        <charset val="204"/>
      </rPr>
      <t xml:space="preserve">K</t>
    </r>
    <r>
      <rPr>
        <vertAlign val="sub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Cr</t>
    </r>
    <r>
      <rPr>
        <vertAlign val="sub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O</t>
    </r>
    <r>
      <rPr>
        <vertAlign val="subscript"/>
        <sz val="10"/>
        <rFont val="Arial"/>
        <family val="2"/>
        <charset val="204"/>
      </rPr>
      <t xml:space="preserve">7</t>
    </r>
  </si>
  <si>
    <t xml:space="preserve">NaCl</t>
  </si>
  <si>
    <r>
      <rPr>
        <sz val="10"/>
        <rFont val="Arial"/>
        <family val="2"/>
        <charset val="204"/>
      </rPr>
      <t xml:space="preserve">Li</t>
    </r>
    <r>
      <rPr>
        <vertAlign val="sub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CO</t>
    </r>
    <r>
      <rPr>
        <vertAlign val="subscript"/>
        <sz val="10"/>
        <rFont val="Arial"/>
        <family val="2"/>
        <charset val="204"/>
      </rPr>
      <t xml:space="preserve">3</t>
    </r>
  </si>
  <si>
    <t xml:space="preserve">T</t>
  </si>
  <si>
    <t xml:space="preserve">1/T</t>
  </si>
  <si>
    <r>
      <rPr>
        <sz val="10"/>
        <rFont val="Arial"/>
        <family val="2"/>
        <charset val="204"/>
      </rPr>
      <t xml:space="preserve">K</t>
    </r>
    <r>
      <rPr>
        <vertAlign val="sub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Cr2O</t>
    </r>
    <r>
      <rPr>
        <vertAlign val="subscript"/>
        <sz val="10"/>
        <rFont val="Arial"/>
        <family val="2"/>
        <charset val="204"/>
      </rPr>
      <t xml:space="preserve">7</t>
    </r>
  </si>
  <si>
    <t xml:space="preserve">Ksp</t>
  </si>
  <si>
    <t xml:space="preserve">oC</t>
  </si>
  <si>
    <t xml:space="preserve">1/T(K)</t>
  </si>
  <si>
    <t xml:space="preserve">ln Ksp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1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1</v>
      </c>
      <c r="H2" s="1" t="s">
        <v>7</v>
      </c>
      <c r="I2" s="1" t="s">
        <v>3</v>
      </c>
      <c r="J2" s="1" t="s">
        <v>4</v>
      </c>
    </row>
    <row r="3" customFormat="false" ht="12" hidden="false" customHeight="false" outlineLevel="0" collapsed="false">
      <c r="A3" s="2" t="s">
        <v>8</v>
      </c>
      <c r="B3" s="2" t="s">
        <v>8</v>
      </c>
      <c r="C3" s="2" t="s">
        <v>8</v>
      </c>
      <c r="D3" s="2" t="s">
        <v>8</v>
      </c>
      <c r="E3" s="2" t="s">
        <v>9</v>
      </c>
      <c r="F3" s="2" t="s">
        <v>10</v>
      </c>
      <c r="G3" s="2" t="s">
        <v>11</v>
      </c>
      <c r="H3" s="2" t="s">
        <v>11</v>
      </c>
      <c r="I3" s="2" t="s">
        <v>11</v>
      </c>
      <c r="J3" s="2" t="s">
        <v>11</v>
      </c>
    </row>
    <row r="4" customFormat="false" ht="12" hidden="false" customHeight="false" outlineLevel="0" collapsed="false">
      <c r="A4" s="0" t="n">
        <v>0.151</v>
      </c>
      <c r="B4" s="0" t="n">
        <v>0.0189</v>
      </c>
      <c r="C4" s="0" t="n">
        <v>29.5</v>
      </c>
      <c r="D4" s="0" t="n">
        <v>0.0354</v>
      </c>
      <c r="E4" s="0" t="n">
        <v>0</v>
      </c>
      <c r="F4" s="0" t="n">
        <f aca="false">1/273</f>
        <v>0.00366300366300366</v>
      </c>
      <c r="G4" s="0" t="n">
        <f aca="false">LN(A4)</f>
        <v>-1.89047544216721</v>
      </c>
      <c r="H4" s="0" t="n">
        <f aca="false">LN(B4)</f>
        <v>-3.96859335691654</v>
      </c>
      <c r="I4" s="0" t="n">
        <f aca="false">LN(C4)</f>
        <v>3.38439026334577</v>
      </c>
      <c r="J4" s="0" t="n">
        <f aca="false">LN(D4)</f>
        <v>-3.34104345884241</v>
      </c>
    </row>
    <row r="5" customFormat="false" ht="12" hidden="false" customHeight="false" outlineLevel="0" collapsed="false">
      <c r="A5" s="0" t="n">
        <v>0.989</v>
      </c>
      <c r="B5" s="0" t="n">
        <v>0.0498</v>
      </c>
      <c r="C5" s="0" t="n">
        <v>29.4</v>
      </c>
      <c r="D5" s="0" t="n">
        <v>0.0283</v>
      </c>
      <c r="E5" s="0" t="n">
        <v>10</v>
      </c>
      <c r="F5" s="0" t="n">
        <f aca="false">1/283</f>
        <v>0.00353356890459364</v>
      </c>
      <c r="G5" s="0" t="n">
        <f aca="false">LN(A5)</f>
        <v>-0.0110609473594249</v>
      </c>
      <c r="H5" s="0" t="n">
        <f aca="false">LN(B5)</f>
        <v>-2.99974029495153</v>
      </c>
      <c r="I5" s="0" t="n">
        <f aca="false">LN(C5)</f>
        <v>3.38099467434464</v>
      </c>
      <c r="J5" s="0" t="n">
        <f aca="false">LN(D5)</f>
        <v>-3.56489347433295</v>
      </c>
    </row>
    <row r="6" customFormat="false" ht="12" hidden="false" customHeight="false" outlineLevel="0" collapsed="false">
      <c r="A6" s="0" t="n">
        <v>9.1</v>
      </c>
      <c r="B6" s="0" t="n">
        <v>0.237</v>
      </c>
      <c r="C6" s="0" t="n">
        <v>29.3</v>
      </c>
      <c r="D6" s="0" t="n">
        <v>0.0227</v>
      </c>
      <c r="E6" s="0" t="n">
        <v>20</v>
      </c>
      <c r="F6" s="0" t="n">
        <f aca="false">1/293</f>
        <v>0.00341296928327645</v>
      </c>
      <c r="G6" s="0" t="n">
        <f aca="false">LN(A6)</f>
        <v>2.2082744135228</v>
      </c>
      <c r="H6" s="0" t="n">
        <f aca="false">LN(B6)</f>
        <v>-1.43969513784701</v>
      </c>
      <c r="I6" s="0" t="n">
        <f aca="false">LN(C6)</f>
        <v>3.37758751602302</v>
      </c>
      <c r="J6" s="0" t="n">
        <f aca="false">LN(D6)</f>
        <v>-3.78539035449478</v>
      </c>
    </row>
    <row r="7" customFormat="false" ht="12" hidden="false" customHeight="false" outlineLevel="0" collapsed="false">
      <c r="A7" s="0" t="n">
        <v>72.9</v>
      </c>
      <c r="B7" s="0" t="n">
        <v>1</v>
      </c>
      <c r="C7" s="0" t="n">
        <v>29.5</v>
      </c>
      <c r="D7" s="0" t="n">
        <v>0.0188</v>
      </c>
      <c r="E7" s="0" t="n">
        <v>30</v>
      </c>
      <c r="F7" s="0" t="n">
        <f aca="false">1/303</f>
        <v>0.0033003300330033</v>
      </c>
      <c r="G7" s="0" t="n">
        <f aca="false">LN(A7)</f>
        <v>4.28908863901461</v>
      </c>
      <c r="H7" s="0" t="n">
        <f aca="false">LN(B7)</f>
        <v>0</v>
      </c>
      <c r="I7" s="0" t="n">
        <f aca="false">LN(C7)</f>
        <v>3.38439026334577</v>
      </c>
      <c r="J7" s="0" t="n">
        <f aca="false">LN(D7)</f>
        <v>-3.97389840914623</v>
      </c>
    </row>
    <row r="8" customFormat="false" ht="12" hidden="false" customHeight="false" outlineLevel="0" collapsed="false">
      <c r="A8" s="0" t="n">
        <v>113</v>
      </c>
      <c r="B8" s="0" t="n">
        <v>2.05</v>
      </c>
      <c r="C8" s="0" t="n">
        <v>29.5</v>
      </c>
      <c r="D8" s="0" t="n">
        <v>0.0153</v>
      </c>
      <c r="E8" s="0" t="n">
        <v>40</v>
      </c>
      <c r="F8" s="0" t="n">
        <f aca="false">1/313</f>
        <v>0.00319488817891374</v>
      </c>
      <c r="G8" s="0" t="n">
        <f aca="false">LN(A8)</f>
        <v>4.72738781871234</v>
      </c>
      <c r="H8" s="0" t="n">
        <f aca="false">LN(B8)</f>
        <v>0.717839793150317</v>
      </c>
      <c r="I8" s="0" t="n">
        <f aca="false">LN(C8)</f>
        <v>3.38439026334577</v>
      </c>
      <c r="J8" s="0" t="n">
        <f aca="false">LN(D8)</f>
        <v>-4.17990245058375</v>
      </c>
    </row>
    <row r="9" customFormat="false" ht="12" hidden="false" customHeight="false" outlineLevel="0" collapsed="false">
      <c r="A9" s="0" t="n">
        <v>90.8</v>
      </c>
      <c r="B9" s="0" t="n">
        <v>7.65</v>
      </c>
      <c r="C9" s="0" t="n">
        <v>30</v>
      </c>
      <c r="D9" s="0" t="n">
        <v>0.00972</v>
      </c>
      <c r="E9" s="0" t="n">
        <v>60</v>
      </c>
      <c r="F9" s="0" t="n">
        <f aca="false">1/333</f>
        <v>0.003003003003003</v>
      </c>
      <c r="G9" s="0" t="n">
        <f aca="false">LN(A9)</f>
        <v>4.50865928560725</v>
      </c>
      <c r="H9" s="0" t="n">
        <f aca="false">LN(B9)</f>
        <v>2.03470564783844</v>
      </c>
      <c r="I9" s="0" t="n">
        <f aca="false">LN(C9)</f>
        <v>3.40119738166216</v>
      </c>
      <c r="J9" s="0" t="n">
        <f aca="false">LN(D9)</f>
        <v>-4.63356966050979</v>
      </c>
    </row>
    <row r="10" customFormat="false" ht="12" hidden="false" customHeight="false" outlineLevel="0" collapsed="false">
      <c r="A10" s="0" t="n">
        <v>80.4</v>
      </c>
      <c r="B10" s="0" t="n">
        <v>18</v>
      </c>
      <c r="C10" s="0" t="n">
        <v>30.8</v>
      </c>
      <c r="D10" s="0" t="n">
        <v>0.0055</v>
      </c>
      <c r="E10" s="0" t="n">
        <v>80</v>
      </c>
      <c r="F10" s="0" t="n">
        <f aca="false">1/353</f>
        <v>0.0028328611898017</v>
      </c>
      <c r="G10" s="0" t="n">
        <f aca="false">LN(A10)</f>
        <v>4.38701417618492</v>
      </c>
      <c r="H10" s="0" t="n">
        <f aca="false">LN(B10)</f>
        <v>2.89037175789616</v>
      </c>
      <c r="I10" s="0" t="n">
        <f aca="false">LN(C10)</f>
        <v>3.42751468997953</v>
      </c>
      <c r="J10" s="0" t="n">
        <f aca="false">LN(D10)</f>
        <v>-5.20300718674371</v>
      </c>
    </row>
    <row r="11" customFormat="false" ht="12" hidden="false" customHeight="false" outlineLevel="0" collapsed="false">
      <c r="A11" s="0" t="n">
        <v>72.3</v>
      </c>
      <c r="B11" s="0" t="n">
        <v>33.3</v>
      </c>
      <c r="C11" s="0" t="n">
        <v>32.5</v>
      </c>
      <c r="D11" s="0" t="n">
        <v>0.0032</v>
      </c>
      <c r="E11" s="0" t="n">
        <v>100</v>
      </c>
      <c r="F11" s="0" t="n">
        <f aca="false">1/373</f>
        <v>0.00268096514745308</v>
      </c>
      <c r="G11" s="0" t="n">
        <f aca="false">LN(A11)</f>
        <v>4.28082412916472</v>
      </c>
      <c r="H11" s="0" t="n">
        <f aca="false">LN(B11)</f>
        <v>3.5055573969864</v>
      </c>
      <c r="I11" s="0" t="n">
        <f aca="false">LN(C11)</f>
        <v>3.48124008933569</v>
      </c>
      <c r="J11" s="0" t="n">
        <f aca="false">LN(D11)</f>
        <v>-5.74460446917646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5:22:33Z</dcterms:created>
  <dc:creator>Ron Rusay</dc:creator>
  <dc:description/>
  <dc:language>en-US</dc:language>
  <cp:lastModifiedBy>Ron Rusay</cp:lastModifiedBy>
  <dcterms:modified xsi:type="dcterms:W3CDTF">2011-09-13T15:28:19Z</dcterms:modified>
  <cp:revision>0</cp:revision>
  <dc:subject/>
  <dc:title/>
</cp:coreProperties>
</file>